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5.1.5.1. Commercial passenger air transport (Czech commercial air operators only)</t>
  </si>
  <si>
    <t xml:space="preserve">Passengers carried (in thous.)</t>
  </si>
  <si>
    <t xml:space="preserve">of which</t>
  </si>
  <si>
    <t xml:space="preserve">international</t>
  </si>
  <si>
    <t xml:space="preserve">domestic</t>
  </si>
  <si>
    <t xml:space="preserve">scheduled</t>
  </si>
  <si>
    <t xml:space="preserve">*</t>
  </si>
  <si>
    <t xml:space="preserve">non-scheduled</t>
  </si>
  <si>
    <t xml:space="preserve">Transport perfomances - total (mill. passenger-km)</t>
  </si>
  <si>
    <t xml:space="preserve">Seat-kilometres offered (in mill.)</t>
  </si>
  <si>
    <t xml:space="preserve">Passenger load factor (%)</t>
  </si>
  <si>
    <t xml:space="preserve">Source: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1857</v>
      </c>
      <c r="C4" s="10" t="n">
        <v>2377</v>
      </c>
      <c r="D4" s="10" t="n">
        <v>2904</v>
      </c>
      <c r="E4" s="10" t="n">
        <v>3484</v>
      </c>
      <c r="F4" s="11" t="n">
        <f aca="false">SUM(F6:F7)</f>
        <v>3946.308</v>
      </c>
      <c r="G4" s="11" t="n">
        <v>4291.369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n">
        <v>1805</v>
      </c>
      <c r="C6" s="18" t="n">
        <v>2328</v>
      </c>
      <c r="D6" s="18" t="n">
        <v>2850</v>
      </c>
      <c r="E6" s="18" t="n">
        <v>3449.57</v>
      </c>
      <c r="F6" s="18" t="n">
        <v>3893.811</v>
      </c>
      <c r="G6" s="18" t="n">
        <v>4242.744</v>
      </c>
    </row>
    <row r="7" customFormat="false" ht="13.5" hidden="false" customHeight="false" outlineLevel="0" collapsed="false">
      <c r="A7" s="16" t="s">
        <v>4</v>
      </c>
      <c r="B7" s="17" t="n">
        <v>52</v>
      </c>
      <c r="C7" s="18" t="n">
        <v>49</v>
      </c>
      <c r="D7" s="18" t="n">
        <v>54</v>
      </c>
      <c r="E7" s="18" t="n">
        <v>33.905</v>
      </c>
      <c r="F7" s="18" t="n">
        <v>52.497</v>
      </c>
      <c r="G7" s="18" t="n">
        <v>48.625</v>
      </c>
    </row>
    <row r="8" customFormat="false" ht="12.75" hidden="false" customHeight="false" outlineLevel="0" collapsed="false">
      <c r="A8" s="12"/>
      <c r="B8" s="13"/>
      <c r="C8" s="13"/>
      <c r="D8" s="14"/>
      <c r="E8" s="14"/>
      <c r="F8" s="14"/>
      <c r="G8" s="15"/>
    </row>
    <row r="9" customFormat="false" ht="13.5" hidden="false" customHeight="false" outlineLevel="0" collapsed="false">
      <c r="A9" s="16" t="s">
        <v>5</v>
      </c>
      <c r="B9" s="19" t="s">
        <v>6</v>
      </c>
      <c r="C9" s="20" t="s">
        <v>6</v>
      </c>
      <c r="D9" s="20" t="s">
        <v>6</v>
      </c>
      <c r="E9" s="18" t="n">
        <v>2229.216</v>
      </c>
      <c r="F9" s="18" t="n">
        <v>2565.808</v>
      </c>
      <c r="G9" s="18" t="n">
        <v>2808.793</v>
      </c>
    </row>
    <row r="10" customFormat="false" ht="13.5" hidden="false" customHeight="false" outlineLevel="0" collapsed="false">
      <c r="A10" s="16" t="s">
        <v>7</v>
      </c>
      <c r="B10" s="19" t="s">
        <v>6</v>
      </c>
      <c r="C10" s="20" t="s">
        <v>6</v>
      </c>
      <c r="D10" s="20" t="s">
        <v>6</v>
      </c>
      <c r="E10" s="18" t="n">
        <v>1254.259</v>
      </c>
      <c r="F10" s="18" t="n">
        <v>1380.5</v>
      </c>
      <c r="G10" s="18" t="n">
        <v>1482.576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5"/>
    </row>
    <row r="12" customFormat="false" ht="12.75" hidden="false" customHeight="false" outlineLevel="0" collapsed="false">
      <c r="A12" s="8" t="s">
        <v>8</v>
      </c>
      <c r="B12" s="9" t="n">
        <v>3033</v>
      </c>
      <c r="C12" s="10" t="n">
        <v>3680.215</v>
      </c>
      <c r="D12" s="10" t="n">
        <v>4353.602</v>
      </c>
      <c r="E12" s="10" t="n">
        <v>5864.666</v>
      </c>
      <c r="F12" s="11" t="n">
        <f aca="false">SUM(F14:F15)</f>
        <v>6398.92</v>
      </c>
      <c r="G12" s="11" t="n">
        <v>6894.961491</v>
      </c>
    </row>
    <row r="13" customFormat="false" ht="12.75" hidden="false" customHeight="false" outlineLevel="0" collapsed="false">
      <c r="A13" s="12" t="s">
        <v>2</v>
      </c>
      <c r="B13" s="13"/>
      <c r="C13" s="13"/>
      <c r="D13" s="14"/>
      <c r="E13" s="14"/>
      <c r="F13" s="14"/>
      <c r="G13" s="15"/>
    </row>
    <row r="14" customFormat="false" ht="13.5" hidden="false" customHeight="false" outlineLevel="0" collapsed="false">
      <c r="A14" s="16" t="s">
        <v>3</v>
      </c>
      <c r="B14" s="17" t="n">
        <v>3028.892</v>
      </c>
      <c r="C14" s="18" t="n">
        <v>3670.522</v>
      </c>
      <c r="D14" s="18" t="n">
        <v>4335.172</v>
      </c>
      <c r="E14" s="18" t="n">
        <v>5854.716</v>
      </c>
      <c r="F14" s="18" t="n">
        <v>6383.317</v>
      </c>
      <c r="G14" s="18" t="n">
        <v>6881.616991</v>
      </c>
    </row>
    <row r="15" customFormat="false" ht="13.5" hidden="false" customHeight="false" outlineLevel="0" collapsed="false">
      <c r="A15" s="16" t="s">
        <v>4</v>
      </c>
      <c r="B15" s="17" t="n">
        <v>3.852</v>
      </c>
      <c r="C15" s="18" t="n">
        <v>9.693</v>
      </c>
      <c r="D15" s="18" t="n">
        <v>18.43</v>
      </c>
      <c r="E15" s="18" t="n">
        <v>9.95</v>
      </c>
      <c r="F15" s="18" t="n">
        <v>15.603</v>
      </c>
      <c r="G15" s="18" t="n">
        <v>13.3445</v>
      </c>
    </row>
    <row r="16" customFormat="false" ht="12.75" hidden="false" customHeight="false" outlineLevel="0" collapsed="false">
      <c r="A16" s="12"/>
      <c r="B16" s="13"/>
      <c r="C16" s="13"/>
      <c r="D16" s="14"/>
      <c r="E16" s="14"/>
      <c r="F16" s="14"/>
      <c r="G16" s="15"/>
    </row>
    <row r="17" customFormat="false" ht="13.5" hidden="false" customHeight="false" outlineLevel="0" collapsed="false">
      <c r="A17" s="16" t="s">
        <v>5</v>
      </c>
      <c r="B17" s="19" t="s">
        <v>6</v>
      </c>
      <c r="C17" s="20" t="s">
        <v>6</v>
      </c>
      <c r="D17" s="20" t="s">
        <v>6</v>
      </c>
      <c r="E17" s="18" t="n">
        <v>3313.13</v>
      </c>
      <c r="F17" s="18" t="n">
        <v>3575.686</v>
      </c>
      <c r="G17" s="18" t="n">
        <v>3855.071</v>
      </c>
    </row>
    <row r="18" customFormat="false" ht="13.5" hidden="false" customHeight="false" outlineLevel="0" collapsed="false">
      <c r="A18" s="16" t="s">
        <v>7</v>
      </c>
      <c r="B18" s="19" t="s">
        <v>6</v>
      </c>
      <c r="C18" s="20" t="s">
        <v>6</v>
      </c>
      <c r="D18" s="20" t="s">
        <v>6</v>
      </c>
      <c r="E18" s="18" t="n">
        <v>2551.53595</v>
      </c>
      <c r="F18" s="18" t="n">
        <v>2823.234</v>
      </c>
      <c r="G18" s="18" t="n">
        <v>3039.890491</v>
      </c>
    </row>
    <row r="19" customFormat="false" ht="12.75" hidden="false" customHeight="false" outlineLevel="0" collapsed="false">
      <c r="A19" s="12"/>
      <c r="B19" s="13"/>
      <c r="C19" s="13"/>
      <c r="D19" s="14"/>
      <c r="E19" s="14"/>
      <c r="F19" s="14"/>
      <c r="G19" s="15"/>
    </row>
    <row r="20" customFormat="false" ht="12.75" hidden="false" customHeight="false" outlineLevel="0" collapsed="false">
      <c r="A20" s="21" t="s">
        <v>9</v>
      </c>
      <c r="B20" s="19" t="s">
        <v>6</v>
      </c>
      <c r="C20" s="20" t="s">
        <v>6</v>
      </c>
      <c r="D20" s="20" t="s">
        <v>6</v>
      </c>
      <c r="E20" s="22" t="n">
        <v>7725.487</v>
      </c>
      <c r="F20" s="23" t="n">
        <v>8543.711</v>
      </c>
      <c r="G20" s="23" t="n">
        <v>9358.957248</v>
      </c>
    </row>
    <row r="21" customFormat="false" ht="12.75" hidden="false" customHeight="false" outlineLevel="0" collapsed="false">
      <c r="A21" s="21" t="s">
        <v>10</v>
      </c>
      <c r="B21" s="19" t="s">
        <v>6</v>
      </c>
      <c r="C21" s="20" t="s">
        <v>6</v>
      </c>
      <c r="D21" s="20" t="s">
        <v>6</v>
      </c>
      <c r="E21" s="24" t="n">
        <f aca="false">E12/E20*100</f>
        <v>75.9132207458248</v>
      </c>
      <c r="F21" s="24" t="n">
        <f aca="false">F12/F20*100</f>
        <v>74.8962599507404</v>
      </c>
      <c r="G21" s="24" t="n">
        <v>73.6723259685094</v>
      </c>
    </row>
    <row r="22" customFormat="false" ht="13.5" hidden="false" customHeight="false" outlineLevel="0" collapsed="false">
      <c r="G22" s="2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7:07:24Z</dcterms:modified>
  <cp:revision>0</cp:revision>
  <dc:subject/>
  <dc:title/>
</cp:coreProperties>
</file>